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"La Preferida"</t>
  </si>
  <si>
    <t xml:space="preserve">PLANILLA DE SUELDO</t>
  </si>
  <si>
    <t xml:space="preserve">Correspondiente</t>
  </si>
  <si>
    <t xml:space="preserve">del 01 al 30 de Mayo de 2011</t>
  </si>
  <si>
    <t xml:space="preserve">Nombres</t>
  </si>
  <si>
    <t xml:space="preserve">Puesto</t>
  </si>
  <si>
    <t xml:space="preserve">Sueldo</t>
  </si>
  <si>
    <t xml:space="preserve"># Horas
 Extras</t>
  </si>
  <si>
    <t xml:space="preserve">Valor 
Horas Extras
 </t>
  </si>
  <si>
    <t xml:space="preserve">Comision</t>
  </si>
  <si>
    <t xml:space="preserve">Total 
Devengado</t>
  </si>
  <si>
    <t xml:space="preserve">Descuentos</t>
  </si>
  <si>
    <t xml:space="preserve">ISSS</t>
  </si>
  <si>
    <t xml:space="preserve">AFP</t>
  </si>
  <si>
    <t xml:space="preserve">Renta
</t>
  </si>
  <si>
    <t xml:space="preserve">otros</t>
  </si>
  <si>
    <t xml:space="preserve">Total
deducciones</t>
  </si>
  <si>
    <t xml:space="preserve">Neto
 Apagar</t>
  </si>
  <si>
    <t xml:space="preserve">Firmas</t>
  </si>
  <si>
    <t xml:space="preserve">Juan Samayoa</t>
  </si>
  <si>
    <t xml:space="preserve">Contador</t>
  </si>
  <si>
    <t xml:space="preserve">Sebastian Olmedo</t>
  </si>
  <si>
    <t xml:space="preserve">Auxiliar</t>
  </si>
  <si>
    <t xml:space="preserve">Jose Jimenez</t>
  </si>
  <si>
    <t xml:space="preserve">Administrador</t>
  </si>
  <si>
    <t xml:space="preserve">Maria Romero</t>
  </si>
  <si>
    <t xml:space="preserve">Resepcionista</t>
  </si>
  <si>
    <t xml:space="preserve">Carlos Luna</t>
  </si>
  <si>
    <t xml:space="preserve">Digitador</t>
  </si>
  <si>
    <t xml:space="preserve">Hilario Juarez</t>
  </si>
  <si>
    <t xml:space="preserve">Vigilante</t>
  </si>
  <si>
    <t xml:space="preserve">Zoila Luna</t>
  </si>
  <si>
    <t xml:space="preserve">Intendente</t>
  </si>
  <si>
    <t xml:space="preserve">Francusco Saravia</t>
  </si>
  <si>
    <t xml:space="preserve">Secretaria</t>
  </si>
  <si>
    <t xml:space="preserve"> T  O T  A L  E  S</t>
  </si>
  <si>
    <t xml:space="preserve">__________________________
Contador</t>
  </si>
  <si>
    <t xml:space="preserve">____________________
Auxiliar</t>
  </si>
  <si>
    <t xml:space="preserve">_____________________
Pagad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\$#,##0.00"/>
    <numFmt numFmtId="168" formatCode="General"/>
    <numFmt numFmtId="169" formatCode="[$$-440A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Castellar"/>
      <family val="1"/>
    </font>
    <font>
      <sz val="16"/>
      <name val="Elephant"/>
      <family val="1"/>
    </font>
    <font>
      <sz val="16"/>
      <name val="Arial Rounded MT Bold"/>
      <family val="2"/>
    </font>
    <font>
      <sz val="12"/>
      <color rgb="FFC0C0C0"/>
      <name val="Berlin Sans FB"/>
      <family val="2"/>
    </font>
    <font>
      <sz val="12"/>
      <name val="Berlin Sans FB"/>
      <family val="2"/>
    </font>
    <font>
      <sz val="10"/>
      <name val="Arial"/>
      <family val="2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28"/>
    <col collapsed="false" customWidth="true" hidden="false" outlineLevel="0" max="3" min="3" style="0" width="11.85"/>
    <col collapsed="false" customWidth="true" hidden="false" outlineLevel="0" max="4" min="4" style="0" width="10.99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5.7"/>
    <col collapsed="false" customWidth="true" hidden="false" outlineLevel="0" max="8" min="8" style="0" width="9.14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8.7"/>
    <col collapsed="false" customWidth="true" hidden="false" outlineLevel="0" max="13" min="12" style="0" width="12.85"/>
    <col collapsed="false" customWidth="true" hidden="false" outlineLevel="0" max="14" min="14" style="0" width="13.28"/>
    <col collapsed="false" customWidth="true" hidden="false" outlineLevel="0" max="15" min="15" style="0" width="6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.75" hidden="false" customHeight="false" outlineLevel="0" collapsed="false">
      <c r="A3" s="2"/>
      <c r="B3" s="3"/>
      <c r="C3" s="4" t="s">
        <v>1</v>
      </c>
      <c r="D3" s="5"/>
      <c r="E3" s="5"/>
      <c r="F3" s="5"/>
      <c r="G3" s="6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7"/>
      <c r="I4" s="7"/>
      <c r="J4" s="7"/>
      <c r="K4" s="7"/>
      <c r="L4" s="7"/>
      <c r="M4" s="7"/>
      <c r="N4" s="7"/>
    </row>
    <row r="5" customFormat="false" ht="19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5" customFormat="true" ht="15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2" t="s">
        <v>8</v>
      </c>
      <c r="F6" s="11" t="s">
        <v>9</v>
      </c>
      <c r="G6" s="12" t="s">
        <v>10</v>
      </c>
      <c r="H6" s="13" t="s">
        <v>11</v>
      </c>
      <c r="I6" s="13"/>
      <c r="J6" s="13"/>
      <c r="K6" s="13"/>
      <c r="L6" s="14"/>
      <c r="M6" s="14"/>
      <c r="N6" s="14"/>
    </row>
    <row r="7" s="15" customFormat="true" ht="24.75" hidden="false" customHeight="true" outlineLevel="0" collapsed="false">
      <c r="A7" s="11"/>
      <c r="B7" s="11"/>
      <c r="C7" s="11"/>
      <c r="D7" s="12"/>
      <c r="E7" s="12"/>
      <c r="F7" s="11"/>
      <c r="G7" s="12"/>
      <c r="H7" s="11" t="s">
        <v>12</v>
      </c>
      <c r="I7" s="11" t="s">
        <v>13</v>
      </c>
      <c r="J7" s="16" t="s">
        <v>14</v>
      </c>
      <c r="K7" s="12" t="s">
        <v>15</v>
      </c>
      <c r="L7" s="16" t="s">
        <v>16</v>
      </c>
      <c r="M7" s="16" t="s">
        <v>17</v>
      </c>
      <c r="N7" s="16" t="s">
        <v>18</v>
      </c>
      <c r="O7" s="17"/>
    </row>
    <row r="8" customFormat="false" ht="12.75" hidden="false" customHeight="false" outlineLevel="0" collapsed="false">
      <c r="A8" s="18" t="s">
        <v>19</v>
      </c>
      <c r="B8" s="8" t="s">
        <v>20</v>
      </c>
      <c r="C8" s="19" t="n">
        <v>425</v>
      </c>
      <c r="D8" s="8" t="n">
        <v>5</v>
      </c>
      <c r="E8" s="20" t="n">
        <f aca="false">C8/30/8*2*D8</f>
        <v>17.7083333333333</v>
      </c>
      <c r="F8" s="21"/>
      <c r="G8" s="20" t="n">
        <f aca="false">C8+E8+F8</f>
        <v>442.708333333333</v>
      </c>
      <c r="H8" s="20" t="n">
        <f aca="false">G8*0.03</f>
        <v>13.28125</v>
      </c>
      <c r="I8" s="22" t="n">
        <f aca="false">G8*0.0625</f>
        <v>27.6692708333333</v>
      </c>
      <c r="J8" s="20" t="n">
        <f aca="false">(((G8-316.67)*0.1)+4.77)</f>
        <v>17.3738333333333</v>
      </c>
      <c r="K8" s="8"/>
      <c r="L8" s="23" t="n">
        <f aca="false">H8+I8+J8</f>
        <v>58.3243541666667</v>
      </c>
      <c r="M8" s="23" t="n">
        <f aca="false">G8-L8</f>
        <v>384.383979166667</v>
      </c>
      <c r="N8" s="24"/>
    </row>
    <row r="9" customFormat="false" ht="12.75" hidden="false" customHeight="false" outlineLevel="0" collapsed="false">
      <c r="A9" s="18" t="s">
        <v>21</v>
      </c>
      <c r="B9" s="8" t="s">
        <v>22</v>
      </c>
      <c r="C9" s="19" t="n">
        <v>310</v>
      </c>
      <c r="D9" s="8" t="n">
        <v>2</v>
      </c>
      <c r="E9" s="20" t="n">
        <f aca="false">C9/30/8*2*D9</f>
        <v>5.16666666666667</v>
      </c>
      <c r="F9" s="21" t="n">
        <v>32</v>
      </c>
      <c r="G9" s="20" t="n">
        <f aca="false">C9+E9+F9</f>
        <v>347.166666666667</v>
      </c>
      <c r="H9" s="20" t="n">
        <f aca="false">G9*0.03</f>
        <v>10.415</v>
      </c>
      <c r="I9" s="20" t="n">
        <f aca="false">G9*0.0625</f>
        <v>21.6979166666667</v>
      </c>
      <c r="J9" s="20" t="n">
        <f aca="false">(((G9-316.67)*0.1)+4.77)</f>
        <v>7.81966666666667</v>
      </c>
      <c r="K9" s="8"/>
      <c r="L9" s="23" t="n">
        <f aca="false">H9+I9+J9</f>
        <v>39.9325833333333</v>
      </c>
      <c r="M9" s="23" t="n">
        <f aca="false">G9-L9</f>
        <v>307.234083333333</v>
      </c>
      <c r="N9" s="24"/>
    </row>
    <row r="10" customFormat="false" ht="12.75" hidden="false" customHeight="false" outlineLevel="0" collapsed="false">
      <c r="A10" s="18" t="s">
        <v>23</v>
      </c>
      <c r="B10" s="8" t="s">
        <v>24</v>
      </c>
      <c r="C10" s="19" t="n">
        <v>450</v>
      </c>
      <c r="D10" s="8" t="n">
        <v>10</v>
      </c>
      <c r="E10" s="20" t="n">
        <f aca="false">C10/30/8*2*D10</f>
        <v>37.5</v>
      </c>
      <c r="F10" s="21"/>
      <c r="G10" s="20" t="n">
        <f aca="false">C10+E10+F10</f>
        <v>487.5</v>
      </c>
      <c r="H10" s="20" t="n">
        <f aca="false">G10*0.03</f>
        <v>14.625</v>
      </c>
      <c r="I10" s="20" t="n">
        <f aca="false">G10*0.0625</f>
        <v>30.46875</v>
      </c>
      <c r="J10" s="21" t="n">
        <f aca="false">(((G10-469.05)*0.1)+4.77)</f>
        <v>6.615</v>
      </c>
      <c r="K10" s="8"/>
      <c r="L10" s="23" t="n">
        <f aca="false">H10+I10+J10</f>
        <v>51.70875</v>
      </c>
      <c r="M10" s="23" t="n">
        <f aca="false">G10-L10</f>
        <v>435.79125</v>
      </c>
      <c r="N10" s="24"/>
    </row>
    <row r="11" customFormat="false" ht="12.75" hidden="false" customHeight="false" outlineLevel="0" collapsed="false">
      <c r="A11" s="18" t="s">
        <v>25</v>
      </c>
      <c r="B11" s="8" t="s">
        <v>26</v>
      </c>
      <c r="C11" s="19" t="n">
        <v>325</v>
      </c>
      <c r="D11" s="8" t="n">
        <v>7</v>
      </c>
      <c r="E11" s="20" t="n">
        <f aca="false">C11/30/8*2*D11</f>
        <v>18.9583333333333</v>
      </c>
      <c r="F11" s="21"/>
      <c r="G11" s="20" t="n">
        <f aca="false">C11+E11+F11</f>
        <v>343.958333333333</v>
      </c>
      <c r="H11" s="20" t="n">
        <f aca="false">G11*0.03</f>
        <v>10.31875</v>
      </c>
      <c r="I11" s="20" t="n">
        <f aca="false">G11*0.0625</f>
        <v>21.4973958333333</v>
      </c>
      <c r="J11" s="21" t="n">
        <f aca="false">(((G11-316.67)*0.1)+4.77)</f>
        <v>7.49883333333333</v>
      </c>
      <c r="K11" s="8"/>
      <c r="L11" s="23" t="n">
        <f aca="false">H11+I11+J11</f>
        <v>39.3149791666667</v>
      </c>
      <c r="M11" s="23" t="n">
        <f aca="false">G11-L11</f>
        <v>304.643354166667</v>
      </c>
      <c r="N11" s="24"/>
    </row>
    <row r="12" customFormat="false" ht="12.75" hidden="false" customHeight="false" outlineLevel="0" collapsed="false">
      <c r="A12" s="18" t="s">
        <v>27</v>
      </c>
      <c r="B12" s="8" t="s">
        <v>28</v>
      </c>
      <c r="C12" s="19" t="n">
        <v>300</v>
      </c>
      <c r="D12" s="8"/>
      <c r="E12" s="20" t="n">
        <f aca="false">C12/30/8*2*D12</f>
        <v>0</v>
      </c>
      <c r="F12" s="21" t="n">
        <v>42</v>
      </c>
      <c r="G12" s="20" t="n">
        <f aca="false">C12+E12+F12</f>
        <v>342</v>
      </c>
      <c r="H12" s="20" t="n">
        <f aca="false">G12*0.03</f>
        <v>10.26</v>
      </c>
      <c r="I12" s="20" t="n">
        <f aca="false">G12*0.0625</f>
        <v>21.375</v>
      </c>
      <c r="J12" s="21" t="n">
        <f aca="false">(((G12-316.67)*0.1)+4.77)</f>
        <v>7.303</v>
      </c>
      <c r="K12" s="8"/>
      <c r="L12" s="23" t="n">
        <f aca="false">H12+I12+J12</f>
        <v>38.938</v>
      </c>
      <c r="M12" s="23" t="n">
        <f aca="false">G12-L12</f>
        <v>303.062</v>
      </c>
      <c r="N12" s="24"/>
    </row>
    <row r="13" customFormat="false" ht="12.75" hidden="false" customHeight="false" outlineLevel="0" collapsed="false">
      <c r="A13" s="18" t="s">
        <v>29</v>
      </c>
      <c r="B13" s="8" t="s">
        <v>30</v>
      </c>
      <c r="C13" s="19" t="n">
        <v>225</v>
      </c>
      <c r="D13" s="8" t="n">
        <v>14</v>
      </c>
      <c r="E13" s="20" t="n">
        <f aca="false">C13/30/8*2*D13</f>
        <v>26.25</v>
      </c>
      <c r="F13" s="21"/>
      <c r="G13" s="20" t="n">
        <f aca="false">C13+E13+F13</f>
        <v>251.25</v>
      </c>
      <c r="H13" s="20" t="n">
        <f aca="false">G13*0.03</f>
        <v>7.5375</v>
      </c>
      <c r="I13" s="20" t="n">
        <f aca="false">G13*0.0625</f>
        <v>15.703125</v>
      </c>
      <c r="J13" s="21"/>
      <c r="K13" s="8"/>
      <c r="L13" s="23" t="n">
        <f aca="false">H13+I13+J13</f>
        <v>23.240625</v>
      </c>
      <c r="M13" s="23" t="n">
        <f aca="false">G13-L13</f>
        <v>228.009375</v>
      </c>
      <c r="N13" s="24"/>
    </row>
    <row r="14" customFormat="false" ht="12.75" hidden="false" customHeight="false" outlineLevel="0" collapsed="false">
      <c r="A14" s="18" t="s">
        <v>31</v>
      </c>
      <c r="B14" s="8" t="s">
        <v>32</v>
      </c>
      <c r="C14" s="19" t="n">
        <v>215</v>
      </c>
      <c r="D14" s="8" t="n">
        <v>6</v>
      </c>
      <c r="E14" s="20" t="n">
        <f aca="false">C14/30/8*2*D14</f>
        <v>10.75</v>
      </c>
      <c r="F14" s="21" t="n">
        <v>15</v>
      </c>
      <c r="G14" s="20" t="n">
        <f aca="false">C14+E14+F14</f>
        <v>240.75</v>
      </c>
      <c r="H14" s="20" t="n">
        <f aca="false">G14*0.03</f>
        <v>7.2225</v>
      </c>
      <c r="I14" s="20" t="n">
        <f aca="false">G14*0.0625</f>
        <v>15.046875</v>
      </c>
      <c r="J14" s="21"/>
      <c r="K14" s="8"/>
      <c r="L14" s="23" t="n">
        <f aca="false">H14+I14+J14</f>
        <v>22.269375</v>
      </c>
      <c r="M14" s="23" t="n">
        <f aca="false">G14-L14</f>
        <v>218.480625</v>
      </c>
      <c r="N14" s="24"/>
    </row>
    <row r="15" customFormat="false" ht="13.5" hidden="false" customHeight="false" outlineLevel="0" collapsed="false">
      <c r="A15" s="25" t="s">
        <v>33</v>
      </c>
      <c r="B15" s="26" t="s">
        <v>34</v>
      </c>
      <c r="C15" s="27" t="n">
        <v>275</v>
      </c>
      <c r="D15" s="26" t="n">
        <v>3</v>
      </c>
      <c r="E15" s="28" t="n">
        <f aca="false">C15/30/8*2*D15</f>
        <v>6.875</v>
      </c>
      <c r="F15" s="26"/>
      <c r="G15" s="28" t="n">
        <f aca="false">C15+E15+F15</f>
        <v>281.875</v>
      </c>
      <c r="H15" s="28" t="n">
        <f aca="false">G15*0.03</f>
        <v>8.45625</v>
      </c>
      <c r="I15" s="28" t="n">
        <f aca="false">G15*0.0625</f>
        <v>17.6171875</v>
      </c>
      <c r="J15" s="29"/>
      <c r="K15" s="26"/>
      <c r="L15" s="30" t="n">
        <f aca="false">H15+I15+J15</f>
        <v>26.0734375</v>
      </c>
      <c r="M15" s="30" t="n">
        <f aca="false">G15-L15</f>
        <v>255.8015625</v>
      </c>
      <c r="N15" s="24"/>
    </row>
    <row r="16" customFormat="false" ht="13.5" hidden="false" customHeight="false" outlineLevel="0" collapsed="false">
      <c r="A16" s="31" t="s">
        <v>35</v>
      </c>
      <c r="B16" s="32"/>
      <c r="C16" s="33"/>
      <c r="D16" s="33"/>
      <c r="E16" s="33"/>
      <c r="F16" s="34" t="n">
        <v>8900</v>
      </c>
      <c r="G16" s="35" t="n">
        <f aca="false">SUM(G8:G15)</f>
        <v>2737.20833333333</v>
      </c>
      <c r="H16" s="35" t="n">
        <f aca="false">SUM(H8:H15)</f>
        <v>82.11625</v>
      </c>
      <c r="I16" s="35" t="n">
        <f aca="false">SUM(I8:I15)</f>
        <v>171.075520833333</v>
      </c>
      <c r="J16" s="33"/>
      <c r="K16" s="33"/>
      <c r="L16" s="36" t="n">
        <f aca="false">SUM(L8:L15)</f>
        <v>299.802104166667</v>
      </c>
      <c r="M16" s="37" t="n">
        <f aca="false">SUM(M8:M15)</f>
        <v>2437.40622916667</v>
      </c>
      <c r="N16" s="38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12.75" hidden="false" customHeight="true" outlineLevel="0" collapsed="false">
      <c r="B19" s="40" t="s">
        <v>36</v>
      </c>
      <c r="C19" s="40"/>
      <c r="F19" s="41" t="s">
        <v>37</v>
      </c>
      <c r="G19" s="41"/>
      <c r="L19" s="41" t="s">
        <v>38</v>
      </c>
      <c r="M19" s="41"/>
    </row>
    <row r="20" customFormat="false" ht="12.75" hidden="false" customHeight="true" outlineLevel="0" collapsed="false">
      <c r="B20" s="40"/>
      <c r="C20" s="40"/>
      <c r="F20" s="41"/>
      <c r="G20" s="41"/>
      <c r="L20" s="41"/>
      <c r="M20" s="41"/>
    </row>
    <row r="21" customFormat="false" ht="12.75" hidden="false" customHeight="false" outlineLevel="0" collapsed="false">
      <c r="B21" s="40"/>
      <c r="C21" s="40"/>
      <c r="F21" s="41"/>
      <c r="G21" s="41"/>
      <c r="L21" s="41"/>
      <c r="M21" s="41"/>
    </row>
  </sheetData>
  <mergeCells count="18">
    <mergeCell ref="A1:N2"/>
    <mergeCell ref="H3:N4"/>
    <mergeCell ref="A4:C4"/>
    <mergeCell ref="D4:G4"/>
    <mergeCell ref="A5:N5"/>
    <mergeCell ref="A6:A7"/>
    <mergeCell ref="B6:B7"/>
    <mergeCell ref="C6:C7"/>
    <mergeCell ref="D6:D7"/>
    <mergeCell ref="E6:E7"/>
    <mergeCell ref="F6:F7"/>
    <mergeCell ref="G6:G7"/>
    <mergeCell ref="H6:K6"/>
    <mergeCell ref="N8:N15"/>
    <mergeCell ref="A17:N18"/>
    <mergeCell ref="B19:C21"/>
    <mergeCell ref="F19:G21"/>
    <mergeCell ref="L19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5:20:19Z</dcterms:created>
  <dc:creator>alumno25</dc:creator>
  <dc:description/>
  <dc:language>en-US</dc:language>
  <cp:lastModifiedBy>Administrador</cp:lastModifiedBy>
  <cp:lastPrinted>2009-04-27T14:59:55Z</cp:lastPrinted>
  <dcterms:modified xsi:type="dcterms:W3CDTF">2011-05-24T19:08:19Z</dcterms:modified>
  <cp:revision>0</cp:revision>
  <dc:subject/>
  <dc:title/>
</cp:coreProperties>
</file>